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0">
  <si>
    <t xml:space="preserve">Anexa nr. 2</t>
  </si>
  <si>
    <t xml:space="preserve">la Hotărârea nr. 568/23.12.2024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11.2024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65.06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MARIAN DANIEL PĂLO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8" activeCellId="0" sqref="C197:C19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23115236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23115236</v>
      </c>
    </row>
    <row r="107" s="7" customFormat="true" ht="20.25" hidden="tru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tru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/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1</v>
      </c>
      <c r="B118" s="37" t="s">
        <v>65</v>
      </c>
      <c r="C118" s="38" t="s">
        <v>156</v>
      </c>
      <c r="D118" s="55" t="n">
        <f aca="false">SUM(D119:D122)</f>
        <v>0</v>
      </c>
      <c r="E118" s="55" t="n">
        <f aca="false">SUM(E119:E122)</f>
        <v>23115236</v>
      </c>
    </row>
    <row r="119" s="7" customFormat="true" ht="20.25" hidden="true" customHeight="false" outlineLevel="0" collapsed="false">
      <c r="A119" s="39"/>
      <c r="B119" s="40" t="s">
        <v>157</v>
      </c>
      <c r="C119" s="41" t="s">
        <v>158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9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60</v>
      </c>
      <c r="D121" s="42" t="n">
        <v>0</v>
      </c>
      <c r="E121" s="43" t="n">
        <v>23115236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1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2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3</v>
      </c>
      <c r="C126" s="41" t="s">
        <v>164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5</v>
      </c>
      <c r="D127" s="42"/>
      <c r="E127" s="43"/>
    </row>
    <row r="128" s="7" customFormat="true" ht="20.25" hidden="true" customHeight="false" outlineLevel="0" collapsed="false">
      <c r="A128" s="39"/>
      <c r="B128" s="40" t="s">
        <v>159</v>
      </c>
      <c r="C128" s="41" t="s">
        <v>166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7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8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9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7</v>
      </c>
      <c r="C133" s="41" t="s">
        <v>170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1</v>
      </c>
      <c r="C134" s="41" t="s">
        <v>172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3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4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5</v>
      </c>
      <c r="C139" s="41" t="s">
        <v>176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1</v>
      </c>
      <c r="C140" s="41" t="s">
        <v>177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8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9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2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3</v>
      </c>
      <c r="C147" s="41" t="s">
        <v>180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1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9</v>
      </c>
      <c r="C149" s="41" t="s">
        <v>182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3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4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5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6</v>
      </c>
      <c r="C154" s="41" t="s">
        <v>187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8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9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90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1</v>
      </c>
      <c r="C159" s="41" t="s">
        <v>192</v>
      </c>
      <c r="D159" s="46"/>
      <c r="E159" s="46"/>
    </row>
    <row r="160" s="7" customFormat="true" ht="20.25" hidden="true" customHeight="false" outlineLevel="0" collapsed="false">
      <c r="A160" s="21"/>
      <c r="B160" s="40" t="s">
        <v>159</v>
      </c>
      <c r="C160" s="41" t="s">
        <v>193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4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5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6</v>
      </c>
      <c r="C164" s="41" t="s">
        <v>197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8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9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200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1</v>
      </c>
      <c r="C170" s="41" t="s">
        <v>202</v>
      </c>
      <c r="D170" s="42"/>
      <c r="E170" s="43"/>
    </row>
    <row r="171" s="7" customFormat="true" ht="20.25" hidden="true" customHeight="false" outlineLevel="0" collapsed="false">
      <c r="A171" s="21"/>
      <c r="B171" s="40" t="s">
        <v>157</v>
      </c>
      <c r="C171" s="41" t="s">
        <v>203</v>
      </c>
      <c r="D171" s="42"/>
      <c r="E171" s="43"/>
    </row>
    <row r="172" s="7" customFormat="true" ht="20.25" hidden="true" customHeight="false" outlineLevel="0" collapsed="false">
      <c r="A172" s="21"/>
      <c r="B172" s="40" t="s">
        <v>159</v>
      </c>
      <c r="C172" s="41" t="s">
        <v>204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5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6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7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tru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fals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8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9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4-12-20T11:28:29Z</cp:lastPrinted>
  <dcterms:modified xsi:type="dcterms:W3CDTF">2024-12-20T11:29:05Z</dcterms:modified>
  <cp:revision>0</cp:revision>
  <dc:subject/>
  <dc:title/>
</cp:coreProperties>
</file>